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4">
  <si>
    <t xml:space="preserve">Направления
Код</t>
  </si>
  <si>
    <t xml:space="preserve">Направления
Описание</t>
  </si>
  <si>
    <t xml:space="preserve">Формула
Наименование расхода</t>
  </si>
  <si>
    <t xml:space="preserve">Формула
План (тыс. руб.)</t>
  </si>
  <si>
    <t xml:space="preserve">Формула
Факт (тыс. руб)</t>
  </si>
  <si>
    <t xml:space="preserve">Формула
Процент исполнения (%)</t>
  </si>
  <si>
    <t xml:space="preserve">Приложение № 5</t>
  </si>
  <si>
    <t xml:space="preserve">к отчету</t>
  </si>
  <si>
    <t xml:space="preserve">ПУБЛИЧНЫЕ НОРМАТИВНЫЕ ОБЯЗАТЕЛЬСТВА,</t>
  </si>
  <si>
    <t xml:space="preserve">подлежащие исполнению за счет средств областного бюджета, 
за 9 месяцев 2021 года</t>
  </si>
  <si>
    <t xml:space="preserve">Наименование расхода</t>
  </si>
  <si>
    <t xml:space="preserve">Утверждено сводной бюджетной росписью
(тыс. рублей)</t>
  </si>
  <si>
    <t xml:space="preserve">Факт
(тыс. рублей) </t>
  </si>
  <si>
    <t xml:space="preserve">Процент исполнения 
(%)</t>
  </si>
  <si>
    <t xml:space="preserve">2</t>
  </si>
  <si>
    <t xml:space="preserve">3</t>
  </si>
  <si>
    <t xml:space="preserve">4</t>
  </si>
  <si>
    <t xml:space="preserve">План (тыс. руб.)</t>
  </si>
  <si>
    <t xml:space="preserve">Факт (тыс. руб)</t>
  </si>
  <si>
    <t xml:space="preserve">Процент исполнения (%)</t>
  </si>
  <si>
    <t xml:space="preserve">08030</t>
  </si>
  <si>
    <t xml:space="preserve">Ежемесячная доплата к страховой пенсии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9010</t>
  </si>
  <si>
    <t xml:space="preserve">Социальное пособие на погребение</t>
  </si>
  <si>
    <t xml:space="preserve">09030</t>
  </si>
  <si>
    <t xml:space="preserve">Ежемесячная денежная выплата ветеранам труда</t>
  </si>
  <si>
    <t xml:space="preserve">09040</t>
  </si>
  <si>
    <t xml:space="preserve">Ежегодная денежная выплата на приобретение и доставку твердого топлива при наличии печного отопления ветеранам труда</t>
  </si>
  <si>
    <t xml:space="preserve">09050</t>
  </si>
  <si>
    <t xml:space="preserve">Компенсация расходов на оплату жилого помещения и коммунальных услуг в виде ежемесячной денежной выплаты ветеранам труда</t>
  </si>
  <si>
    <t xml:space="preserve">09060</t>
  </si>
  <si>
    <t xml:space="preserve">Ежемесячная денежная выплата труженикам тыла</t>
  </si>
  <si>
    <t xml:space="preserve">09070</t>
  </si>
  <si>
    <t xml:space="preserve">Ежемесячная денежная выплата реабилитированным лицам</t>
  </si>
  <si>
    <t xml:space="preserve">09080</t>
  </si>
  <si>
    <t xml:space="preserve">Ежегодная денежная выплата на приобретение и доставку твердого топлива при наличии печного отопления реабилитированным лицам</t>
  </si>
  <si>
    <t xml:space="preserve">09090</t>
  </si>
  <si>
    <t xml:space="preserve">Компенсация расходов на оплату жилого помещения и коммунальных услуг в виде ежемесячной денежной выплаты реабилитированным лицам</t>
  </si>
  <si>
    <t xml:space="preserve">090E0</t>
  </si>
  <si>
    <t xml:space="preserve">Субсидия на оплату жилого помещения и коммунальных услуг</t>
  </si>
  <si>
    <t xml:space="preserve">090Б0</t>
  </si>
  <si>
    <t xml:space="preserve">Социальная выплата в виде премии победителям областного конкурса имени депутата Законодательного Собрания Кировской области М.В. Лихачева на лучшую работу "Моя законотворческая инициатива"</t>
  </si>
  <si>
    <t xml:space="preserve">090К0</t>
  </si>
  <si>
    <t xml:space="preserve">Ежемесячная социальная выплата на детей из многодетных малообеспеченных семей, обучающихся в общеобразовательных организациях</t>
  </si>
  <si>
    <t xml:space="preserve">090М0</t>
  </si>
  <si>
    <t xml:space="preserve">Единовременная социальная выплата лицам, награжденным орденом "Родительская слава"</t>
  </si>
  <si>
    <t xml:space="preserve">090Ч0</t>
  </si>
  <si>
    <t xml:space="preserve">Социальная выплата в виде литературной премии Губернатора Кировской области</t>
  </si>
  <si>
    <t xml:space="preserve">090Ш0</t>
  </si>
  <si>
    <t xml:space="preserve">Материальная помощь гражданам, проживающим на территории Кировской области</t>
  </si>
  <si>
    <t xml:space="preserve">090Щ0</t>
  </si>
  <si>
    <t xml:space="preserve">Ежемесячная социальная выплата лицам, замещавшим на постоянной основе должности руководителей сельскохозяйственных товаропроизводителей Кировской области</t>
  </si>
  <si>
    <t xml:space="preserve">090ЯГ</t>
  </si>
  <si>
    <t xml:space="preserve">Ежемесячная социальная выплата по уходу за вторым ребенком в возрасте от полутора до трех лет, не посещающим дошкольную образовательную организацию</t>
  </si>
  <si>
    <t xml:space="preserve">09100</t>
  </si>
  <si>
    <t xml:space="preserve">Компенсация расходов за проезд по территории Российской Федерации транспортом междугородного сообщения реабилитированным лицам</t>
  </si>
  <si>
    <t xml:space="preserve">09120</t>
  </si>
  <si>
    <t xml:space="preserve">Ежемесячная денежная выплата лицам, признанным пострадавшими от политических репрессий</t>
  </si>
  <si>
    <t xml:space="preserve">09130</t>
  </si>
  <si>
    <t xml:space="preserve">Ежегодная денежная выплата на приобретение и доставку твердого топлива при наличии печного отопления лицам, признанным пострадавшими от политических репрессий</t>
  </si>
  <si>
    <t xml:space="preserve">09140</t>
  </si>
  <si>
    <t xml:space="preserve">Компенсация расходов на оплату жилого помещения и коммунальных услуг в виде ежемесячной денежной выплаты лицам, признанным пострадавшими от политических репрессий</t>
  </si>
  <si>
    <t xml:space="preserve">09160</t>
  </si>
  <si>
    <t xml:space="preserve">Ежемесячная денежная выплата ветеранам труда Кировской области</t>
  </si>
  <si>
    <t xml:space="preserve">09170</t>
  </si>
  <si>
    <t xml:space="preserve">Ежемесячная социальная помощь родителям погибших в Чеченской Республике военнослужащих 6 парашютно-десантной роты 104 гвардейского парашютно-десантного полка 76 гвардейской воздушно-десантной дивизии</t>
  </si>
  <si>
    <t xml:space="preserve">Ежемесячная социальная помощь родителям погибших 
в Чеченской Республике военнослужащих 6 парашютно-десантной роты 104 гвардейского парашютно-десантного полка
76 гвардейской воздушно-десантной дивизии</t>
  </si>
  <si>
    <t xml:space="preserve">09180</t>
  </si>
  <si>
    <t xml:space="preserve">Компенсация расходов на оплату жилого помещения в виде ежемесячной денежной выплаты участникам боевых действий</t>
  </si>
  <si>
    <t xml:space="preserve">0919Г</t>
  </si>
  <si>
    <t xml:space="preserve">Единовременная денежная выплата в форме регионального семейного капитала</t>
  </si>
  <si>
    <t xml:space="preserve">0920Г</t>
  </si>
  <si>
    <t xml:space="preserve">Ежемесячная социальная выплата на ребенка в возрасте от трех до четырех лет</t>
  </si>
  <si>
    <t xml:space="preserve">09240</t>
  </si>
  <si>
    <t xml:space="preserve">Частичная компенсация расходов на оплату за наем (поднаем) жилого помещения малообеспеченным семьям с детьми</t>
  </si>
  <si>
    <t xml:space="preserve">09250</t>
  </si>
  <si>
    <t xml:space="preserve">Ежемесячная денежная выплата отдельным категориям граждан, ставших инвалидами в ходе вооруженных конфликтов, контртеррористических операций на территории Российской Федерации, территориях республик бывшего СССР, в период ведения боевых действий в Афганистане</t>
  </si>
  <si>
    <t xml:space="preserve">09280</t>
  </si>
  <si>
    <t xml:space="preserve">Социальная выплата лицам, которым присвоено звание "Почетный гражданин Кировской области"</t>
  </si>
  <si>
    <t xml:space="preserve">09310</t>
  </si>
  <si>
    <t xml:space="preserve">Единовременная денежная выплата гражданам, утратившим имущество вследствие природных пожаров, произошедших на территории Кировской области</t>
  </si>
  <si>
    <t xml:space="preserve">09320</t>
  </si>
  <si>
    <t xml:space="preserve">Ежемесячная социальная выплата инвалидам и семьям, имеющим детей-инвалидов</t>
  </si>
  <si>
    <t xml:space="preserve">09330</t>
  </si>
  <si>
    <t xml:space="preserve">Ежемесячная социальная выплата женщинам, родившим (усыновившим) пять и более детей, получающим досрочно назначенную страховую пенсию по старости</t>
  </si>
  <si>
    <t xml:space="preserve">09340</t>
  </si>
  <si>
    <t xml:space="preserve">Ежемесячное пособие на ребенка</t>
  </si>
  <si>
    <t xml:space="preserve">09350</t>
  </si>
  <si>
    <t xml:space="preserve">Ежемесячное пособие на ребенка-инвалида</t>
  </si>
  <si>
    <t xml:space="preserve">09430</t>
  </si>
  <si>
    <t xml:space="preserve">Ежегодная денежная выплата на приобретение твердого топлива при наличии печного отопления многодетным малообеспеченным семьям</t>
  </si>
  <si>
    <t xml:space="preserve">09440</t>
  </si>
  <si>
    <t xml:space="preserve">Компенсация расходов на оплату коммунальных услуг в виде ежемесячной денежной выплаты многодетным малообеспеченным семьям</t>
  </si>
  <si>
    <t xml:space="preserve">09450</t>
  </si>
  <si>
    <t xml:space="preserve">Единовременная компенсация расходов на приобретение индивидуальных приборов учета холодной и горячей воды, электрической энергии, природного газа многодетным малообеспеченным семьям</t>
  </si>
  <si>
    <t xml:space="preserve">09470</t>
  </si>
  <si>
    <t xml:space="preserve">Единовременная денежная выплата в форме регионального материнского (семейного) капитала</t>
  </si>
  <si>
    <t xml:space="preserve">09480</t>
  </si>
  <si>
    <t xml:space="preserve">Единовременное пособие при усыновлении (удочерении) детей-сирот и детей, оставшихся без попечения родителей</t>
  </si>
  <si>
    <t xml:space="preserve">09510</t>
  </si>
  <si>
    <t xml:space="preserve">Единовременная социальная выплата лицам, награжденным медалью ордена "Родительская слава"</t>
  </si>
  <si>
    <t xml:space="preserve">09680</t>
  </si>
  <si>
    <t xml:space="preserve">Премия для поддержки талантливой молодежи Кировской области</t>
  </si>
  <si>
    <t xml:space="preserve">09690</t>
  </si>
  <si>
    <t xml:space="preserve">Единовременная денежная выплата за сдачу крови и (или) ее компонентов</t>
  </si>
  <si>
    <t xml:space="preserve">09700</t>
  </si>
  <si>
    <t xml:space="preserve">Компенсация гражданам расходов, связанных с проездом за пределы области к месту лечения для оказания высокотехнологичной медицинской помощи по перечню видов высокотехнологичной медицинской помощи, не включенных в базовую программу обязательного медицинского страхования, и обратно</t>
  </si>
  <si>
    <t xml:space="preserve">09710</t>
  </si>
  <si>
    <t xml:space="preserve">Компенсация расходов, связанных с проездом на автомобильном транспорте пригородного и межмуниципального сообщения, а также на железнодорожном транспорте в медицинские организации, участвующие в реализации территориальной программы государственных гарантий бесплатного оказания гражданам медицинской помощи, и обратно, гражданам, страдающим хронической почечной недостаточностью, которым по медицинским показаниям необходимо проведение заместительной почечной терапии</t>
  </si>
  <si>
    <t xml:space="preserve">09730</t>
  </si>
  <si>
    <t xml:space="preserve">Социальные выплаты в виде премий победителям конкурса "Парламентаризм на Вятке"</t>
  </si>
  <si>
    <t xml:space="preserve">09740</t>
  </si>
  <si>
    <t xml:space="preserve">Социальные выплаты в виде стипендий творческим работникам – писателям и художникам</t>
  </si>
  <si>
    <t xml:space="preserve">09840</t>
  </si>
  <si>
    <t xml:space="preserve">Социальная выплата творческим работникам в виде премии имени художников Виктора и Аполлинария Васнецовых</t>
  </si>
  <si>
    <t xml:space="preserve">09860</t>
  </si>
  <si>
    <t xml:space="preserve">Социальная выплата в виде Премии молодежи Вятского края</t>
  </si>
  <si>
    <t xml:space="preserve">09900</t>
  </si>
  <si>
    <t xml:space="preserve">Ежегодная денежная премия рабочим массовых сельскохозяйственных профессий</t>
  </si>
  <si>
    <t xml:space="preserve">09940</t>
  </si>
  <si>
    <t xml:space="preserve">Социальная выплата авторам (коллективам авторов), удостоенным Премии Кировской области</t>
  </si>
  <si>
    <t xml:space="preserve">09970</t>
  </si>
  <si>
    <t xml:space="preserve">Дополнительная социальная выплата молодым семьям – участникам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-коммунальных услуг" государственной программы Российской Федерации "Обеспечение доступным и комфортным жильем и коммунальными услугами граждан Российской Федерации" при рождении (усыновлении) одного ребенка</t>
  </si>
  <si>
    <t xml:space="preserve">09990</t>
  </si>
  <si>
    <t xml:space="preserve">Единовременное пособие безработным гражданам и членам их семей при переселении в другую местность на новое место жительства для трудоустройства по направлению государственной службы занятости населения</t>
  </si>
  <si>
    <t xml:space="preserve">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5134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51350</t>
  </si>
  <si>
    <t xml:space="preserve">Осуществление переданных полномочий Российской Федерации по обеспечению жильем отдельных категорий граждан, установленных Федеральным законом от 12 января 1995 года № 5-ФЗ "О ветеранах"</t>
  </si>
  <si>
    <t xml:space="preserve">5137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76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Осуществление полномочий по обеспечению жильем отдельных категорий граждан, установленных Федеральным законом 
от 24 ноября 1995 года № 181-ФЗ "О социальной защите инвалидов в Российской Федерации"</t>
  </si>
  <si>
    <t xml:space="preserve">522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400</t>
  </si>
  <si>
    <t xml:space="preserve">Осуществление переданных полномочий Российской Федерации по выплате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52501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ветеранам</t>
  </si>
  <si>
    <t xml:space="preserve">52502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инвалидам</t>
  </si>
  <si>
    <t xml:space="preserve">52503</t>
  </si>
  <si>
    <t xml:space="preserve">Ежегодная денежная выплата на приобретение и доставку твердого топлива при наличии печного отопления, компенсация расходов на оплату жилого помещения и коммунальных услуг в виде ежемесячной денежной выплаты гражданам, подвергшимся воздействию радиации вследствие радиационных аварий</t>
  </si>
  <si>
    <t xml:space="preserve">52600</t>
  </si>
  <si>
    <t xml:space="preserve">Осуществление переданных полномочий Российской Федерации по выплате единовременного пособия при всех формах устройства детей, лишенных родительского попечения, в семью</t>
  </si>
  <si>
    <t xml:space="preserve">52700</t>
  </si>
  <si>
    <t xml:space="preserve">Осуществление переданных полномочий Российской Федерации по выплате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52800</t>
  </si>
  <si>
    <t xml:space="preserve">Осуществление переданных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52900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Осуществление переданных полномочий Российской Федерации по осуществлению социальных выплат безработным гражданам в соответствии с Законом Российской Федерации от 19 апреля 
1991 года № 1032-1 "О занятости населения в Российской Федерации"</t>
  </si>
  <si>
    <t xml:space="preserve">53810</t>
  </si>
  <si>
    <t xml:space="preserve">Ежемесячное пособие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53820</t>
  </si>
  <si>
    <t xml:space="preserve">Единовременное пособие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53850</t>
  </si>
  <si>
    <t xml:space="preserve">Пособие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53870</t>
  </si>
  <si>
    <t xml:space="preserve">Пособие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55730</t>
  </si>
  <si>
    <t xml:space="preserve">Осуществление переданных полномочий Российской Федерации по осуществлению ежемесячной выплаты в связи с рождением (усыновлением) первого ребенка</t>
  </si>
  <si>
    <t xml:space="preserve">N4620</t>
  </si>
  <si>
    <t xml:space="preserve">Компенсация расходов на оплату взноса на капитальный ремонт общего имущества в многоквартирном доме в виде ежемесячной денежной выплаты</t>
  </si>
  <si>
    <t xml:space="preserve">R3020</t>
  </si>
  <si>
    <t xml:space="preserve">Осуществление ежемесячных выплат на детей в возрасте от трех до семи лет включительно</t>
  </si>
  <si>
    <t xml:space="preserve">R4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R46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E+00"/>
    <numFmt numFmtId="168" formatCode="General"/>
    <numFmt numFmtId="169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3.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52.41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false" hidden="false" outlineLevel="0" max="6" min="6" style="5" width="9.14"/>
    <col collapsed="false" customWidth="false" hidden="false" outlineLevel="0" max="257" min="7" style="6" width="9.14"/>
  </cols>
  <sheetData>
    <row r="1" s="12" customFormat="true" ht="51" hidden="tru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</row>
    <row r="2" s="12" customFormat="true" ht="18.75" hidden="false" customHeight="true" outlineLevel="0" collapsed="false">
      <c r="A2" s="7"/>
      <c r="B2" s="7"/>
      <c r="C2" s="0"/>
      <c r="D2" s="0"/>
      <c r="E2" s="13" t="s">
        <v>6</v>
      </c>
      <c r="F2" s="13"/>
    </row>
    <row r="3" s="12" customFormat="true" ht="18.75" hidden="false" customHeight="false" outlineLevel="0" collapsed="false">
      <c r="A3" s="7"/>
      <c r="B3" s="7"/>
      <c r="C3" s="0"/>
      <c r="D3" s="0"/>
      <c r="E3" s="14"/>
      <c r="F3" s="15"/>
    </row>
    <row r="4" s="12" customFormat="true" ht="18.75" hidden="false" customHeight="true" outlineLevel="0" collapsed="false">
      <c r="A4" s="7"/>
      <c r="B4" s="7"/>
      <c r="C4" s="8"/>
      <c r="D4" s="9"/>
      <c r="E4" s="13" t="s">
        <v>7</v>
      </c>
      <c r="F4" s="13"/>
    </row>
    <row r="5" s="12" customFormat="true" ht="35.25" hidden="false" customHeight="true" outlineLevel="0" collapsed="false">
      <c r="A5" s="7"/>
      <c r="B5" s="7"/>
      <c r="C5" s="8"/>
      <c r="D5" s="9"/>
      <c r="E5" s="16"/>
      <c r="F5" s="16"/>
    </row>
    <row r="6" s="12" customFormat="true" ht="15.75" hidden="false" customHeight="true" outlineLevel="0" collapsed="false">
      <c r="A6" s="7"/>
      <c r="B6" s="7"/>
      <c r="C6" s="17" t="s">
        <v>8</v>
      </c>
      <c r="D6" s="17"/>
      <c r="E6" s="17"/>
      <c r="F6" s="17"/>
    </row>
    <row r="7" s="12" customFormat="true" ht="40.5" hidden="false" customHeight="true" outlineLevel="0" collapsed="false">
      <c r="A7" s="7"/>
      <c r="B7" s="7"/>
      <c r="C7" s="18" t="s">
        <v>9</v>
      </c>
      <c r="D7" s="18"/>
      <c r="E7" s="18"/>
      <c r="F7" s="18"/>
      <c r="G7" s="19"/>
      <c r="H7" s="20"/>
      <c r="I7" s="20"/>
      <c r="J7" s="20"/>
    </row>
    <row r="8" s="12" customFormat="true" ht="13.5" hidden="false" customHeight="false" outlineLevel="0" collapsed="false">
      <c r="A8" s="7"/>
      <c r="B8" s="7"/>
      <c r="C8" s="8"/>
      <c r="D8" s="9"/>
      <c r="E8" s="10"/>
      <c r="F8" s="11"/>
    </row>
    <row r="9" s="24" customFormat="true" ht="65.25" hidden="false" customHeight="true" outlineLevel="0" collapsed="false">
      <c r="A9" s="21"/>
      <c r="B9" s="21"/>
      <c r="C9" s="22" t="s">
        <v>10</v>
      </c>
      <c r="D9" s="23" t="s">
        <v>11</v>
      </c>
      <c r="E9" s="23" t="s">
        <v>12</v>
      </c>
      <c r="F9" s="23" t="s">
        <v>13</v>
      </c>
    </row>
    <row r="10" s="12" customFormat="true" ht="12.75" hidden="false" customHeight="false" outlineLevel="0" collapsed="false">
      <c r="A10" s="7"/>
      <c r="B10" s="7"/>
      <c r="C10" s="25" t="n">
        <v>1</v>
      </c>
      <c r="D10" s="25" t="s">
        <v>14</v>
      </c>
      <c r="E10" s="25" t="s">
        <v>15</v>
      </c>
      <c r="F10" s="25" t="s">
        <v>16</v>
      </c>
    </row>
    <row r="11" s="31" customFormat="true" ht="38.25" hidden="true" customHeight="false" outlineLevel="0" collapsed="false">
      <c r="A11" s="26" t="s">
        <v>0</v>
      </c>
      <c r="B11" s="26" t="s">
        <v>1</v>
      </c>
      <c r="C11" s="27" t="s">
        <v>10</v>
      </c>
      <c r="D11" s="28" t="s">
        <v>17</v>
      </c>
      <c r="E11" s="29" t="s">
        <v>18</v>
      </c>
      <c r="F11" s="30" t="s">
        <v>19</v>
      </c>
    </row>
    <row r="12" s="37" customFormat="true" ht="12.75" hidden="false" customHeight="false" outlineLevel="0" collapsed="false">
      <c r="A12" s="32"/>
      <c r="B12" s="32"/>
      <c r="C12" s="33"/>
      <c r="D12" s="34" t="n">
        <f aca="false">SUM(D13:D112)</f>
        <v>11378337.3</v>
      </c>
      <c r="E12" s="35" t="n">
        <f aca="false">SUM(E13:E112)</f>
        <v>8727065.2</v>
      </c>
      <c r="F12" s="36" t="n">
        <f aca="false">ROUND(E12/D12*100,2)</f>
        <v>76.7</v>
      </c>
    </row>
    <row r="13" customFormat="false" ht="42" hidden="false" customHeight="true" outlineLevel="0" collapsed="false">
      <c r="A13" s="1" t="s">
        <v>20</v>
      </c>
      <c r="B13" s="1" t="s">
        <v>21</v>
      </c>
      <c r="C13" s="38" t="s">
        <v>21</v>
      </c>
      <c r="D13" s="39" t="n">
        <v>12018.8</v>
      </c>
      <c r="E13" s="40" t="n">
        <v>9052.38</v>
      </c>
      <c r="F13" s="40" t="n">
        <v>75.32</v>
      </c>
    </row>
    <row r="14" customFormat="false" ht="13.5" hidden="false" customHeight="false" outlineLevel="0" collapsed="false">
      <c r="A14" s="1" t="s">
        <v>22</v>
      </c>
      <c r="B14" s="1" t="s">
        <v>23</v>
      </c>
      <c r="C14" s="38" t="s">
        <v>23</v>
      </c>
      <c r="D14" s="39" t="n">
        <v>10764.4</v>
      </c>
      <c r="E14" s="40" t="n">
        <v>9127.77</v>
      </c>
      <c r="F14" s="40" t="n">
        <v>84.8</v>
      </c>
    </row>
    <row r="15" customFormat="false" ht="13.5" hidden="false" customHeight="false" outlineLevel="0" collapsed="false">
      <c r="A15" s="1" t="s">
        <v>24</v>
      </c>
      <c r="B15" s="1" t="s">
        <v>25</v>
      </c>
      <c r="C15" s="38" t="s">
        <v>25</v>
      </c>
      <c r="D15" s="39" t="n">
        <v>468403.7</v>
      </c>
      <c r="E15" s="40" t="n">
        <v>370798.74</v>
      </c>
      <c r="F15" s="40" t="n">
        <v>79.16</v>
      </c>
    </row>
    <row r="16" customFormat="false" ht="27.75" hidden="false" customHeight="true" outlineLevel="0" collapsed="false">
      <c r="A16" s="1" t="s">
        <v>26</v>
      </c>
      <c r="B16" s="1" t="s">
        <v>27</v>
      </c>
      <c r="C16" s="38" t="s">
        <v>27</v>
      </c>
      <c r="D16" s="39" t="n">
        <v>24075.8</v>
      </c>
      <c r="E16" s="40" t="n">
        <v>19796.82</v>
      </c>
      <c r="F16" s="40" t="n">
        <v>82.23</v>
      </c>
    </row>
    <row r="17" customFormat="false" ht="38.25" hidden="false" customHeight="false" outlineLevel="0" collapsed="false">
      <c r="A17" s="1" t="s">
        <v>28</v>
      </c>
      <c r="B17" s="1" t="s">
        <v>29</v>
      </c>
      <c r="C17" s="38" t="s">
        <v>29</v>
      </c>
      <c r="D17" s="39" t="n">
        <v>760272.4</v>
      </c>
      <c r="E17" s="40" t="n">
        <v>600052.09</v>
      </c>
      <c r="F17" s="40" t="n">
        <v>78.93</v>
      </c>
    </row>
    <row r="18" customFormat="false" ht="13.5" hidden="false" customHeight="false" outlineLevel="0" collapsed="false">
      <c r="A18" s="1" t="s">
        <v>30</v>
      </c>
      <c r="B18" s="1" t="s">
        <v>31</v>
      </c>
      <c r="C18" s="38" t="s">
        <v>31</v>
      </c>
      <c r="D18" s="39" t="n">
        <v>5718.5</v>
      </c>
      <c r="E18" s="40" t="n">
        <v>4520.2</v>
      </c>
      <c r="F18" s="40" t="n">
        <v>79.05</v>
      </c>
    </row>
    <row r="19" customFormat="false" ht="13.5" hidden="false" customHeight="false" outlineLevel="0" collapsed="false">
      <c r="A19" s="1" t="s">
        <v>32</v>
      </c>
      <c r="B19" s="1" t="s">
        <v>33</v>
      </c>
      <c r="C19" s="38" t="s">
        <v>33</v>
      </c>
      <c r="D19" s="39" t="n">
        <v>3738.9</v>
      </c>
      <c r="E19" s="40" t="n">
        <v>3017.58</v>
      </c>
      <c r="F19" s="40" t="n">
        <v>80.71</v>
      </c>
    </row>
    <row r="20" customFormat="false" ht="28.5" hidden="false" customHeight="true" outlineLevel="0" collapsed="false">
      <c r="A20" s="1" t="s">
        <v>34</v>
      </c>
      <c r="B20" s="1" t="s">
        <v>35</v>
      </c>
      <c r="C20" s="38" t="s">
        <v>35</v>
      </c>
      <c r="D20" s="39" t="n">
        <v>186.7</v>
      </c>
      <c r="E20" s="40" t="n">
        <v>122.92</v>
      </c>
      <c r="F20" s="40" t="n">
        <v>65.84</v>
      </c>
    </row>
    <row r="21" customFormat="false" ht="39" hidden="false" customHeight="true" outlineLevel="0" collapsed="false">
      <c r="A21" s="1" t="s">
        <v>36</v>
      </c>
      <c r="B21" s="1" t="s">
        <v>37</v>
      </c>
      <c r="C21" s="38" t="s">
        <v>37</v>
      </c>
      <c r="D21" s="39" t="n">
        <v>9444.7</v>
      </c>
      <c r="E21" s="40" t="n">
        <v>6263.26</v>
      </c>
      <c r="F21" s="40" t="n">
        <v>66.32</v>
      </c>
    </row>
    <row r="22" customFormat="false" ht="15.75" hidden="false" customHeight="true" outlineLevel="0" collapsed="false">
      <c r="A22" s="1" t="s">
        <v>38</v>
      </c>
      <c r="B22" s="1" t="s">
        <v>39</v>
      </c>
      <c r="C22" s="38" t="s">
        <v>39</v>
      </c>
      <c r="D22" s="39" t="n">
        <v>637238.1</v>
      </c>
      <c r="E22" s="40" t="n">
        <v>502316.35</v>
      </c>
      <c r="F22" s="40" t="n">
        <v>78.83</v>
      </c>
    </row>
    <row r="23" customFormat="false" ht="54" hidden="false" customHeight="true" outlineLevel="0" collapsed="false">
      <c r="A23" s="1" t="s">
        <v>40</v>
      </c>
      <c r="B23" s="1" t="s">
        <v>41</v>
      </c>
      <c r="C23" s="38" t="s">
        <v>41</v>
      </c>
      <c r="D23" s="41" t="n">
        <v>135</v>
      </c>
      <c r="E23" s="40" t="n">
        <v>105</v>
      </c>
      <c r="F23" s="40" t="n">
        <v>77.78</v>
      </c>
    </row>
    <row r="24" customFormat="false" ht="40.5" hidden="false" customHeight="true" outlineLevel="0" collapsed="false">
      <c r="A24" s="1" t="s">
        <v>42</v>
      </c>
      <c r="B24" s="1" t="s">
        <v>43</v>
      </c>
      <c r="C24" s="38" t="s">
        <v>43</v>
      </c>
      <c r="D24" s="39" t="n">
        <v>162219.8</v>
      </c>
      <c r="E24" s="40" t="n">
        <v>140752.73</v>
      </c>
      <c r="F24" s="40" t="n">
        <v>86.77</v>
      </c>
    </row>
    <row r="25" customFormat="false" ht="25.5" hidden="false" customHeight="false" outlineLevel="0" collapsed="false">
      <c r="A25" s="1" t="s">
        <v>44</v>
      </c>
      <c r="B25" s="1" t="s">
        <v>45</v>
      </c>
      <c r="C25" s="38" t="s">
        <v>45</v>
      </c>
      <c r="D25" s="41" t="n">
        <v>100</v>
      </c>
      <c r="E25" s="40" t="n">
        <v>0</v>
      </c>
      <c r="F25" s="40" t="n">
        <v>0</v>
      </c>
    </row>
    <row r="26" customFormat="false" ht="25.5" hidden="false" customHeight="false" outlineLevel="0" collapsed="false">
      <c r="A26" s="1" t="s">
        <v>46</v>
      </c>
      <c r="B26" s="1" t="s">
        <v>47</v>
      </c>
      <c r="C26" s="38" t="s">
        <v>47</v>
      </c>
      <c r="D26" s="41" t="n">
        <v>200</v>
      </c>
      <c r="E26" s="40" t="n">
        <v>100</v>
      </c>
      <c r="F26" s="40" t="n">
        <v>50</v>
      </c>
    </row>
    <row r="27" customFormat="false" ht="25.5" hidden="false" customHeight="false" outlineLevel="0" collapsed="false">
      <c r="A27" s="1" t="s">
        <v>48</v>
      </c>
      <c r="B27" s="1" t="s">
        <v>49</v>
      </c>
      <c r="C27" s="38" t="s">
        <v>49</v>
      </c>
      <c r="D27" s="39" t="n">
        <v>14491.2</v>
      </c>
      <c r="E27" s="40" t="n">
        <v>13442.41</v>
      </c>
      <c r="F27" s="40" t="n">
        <v>92.76</v>
      </c>
    </row>
    <row r="28" customFormat="false" ht="41.25" hidden="false" customHeight="true" outlineLevel="0" collapsed="false">
      <c r="A28" s="1" t="s">
        <v>50</v>
      </c>
      <c r="B28" s="1" t="s">
        <v>51</v>
      </c>
      <c r="C28" s="38" t="s">
        <v>51</v>
      </c>
      <c r="D28" s="41" t="n">
        <v>242</v>
      </c>
      <c r="E28" s="40" t="n">
        <v>197.91</v>
      </c>
      <c r="F28" s="40" t="n">
        <v>81.78</v>
      </c>
    </row>
    <row r="29" customFormat="false" ht="39.75" hidden="false" customHeight="true" outlineLevel="0" collapsed="false">
      <c r="A29" s="1" t="s">
        <v>52</v>
      </c>
      <c r="B29" s="1" t="s">
        <v>53</v>
      </c>
      <c r="C29" s="38" t="s">
        <v>53</v>
      </c>
      <c r="D29" s="41" t="n">
        <v>150000</v>
      </c>
      <c r="E29" s="40" t="n">
        <v>126186.84</v>
      </c>
      <c r="F29" s="40" t="n">
        <v>84.12</v>
      </c>
    </row>
    <row r="30" customFormat="false" ht="39.75" hidden="false" customHeight="true" outlineLevel="0" collapsed="false">
      <c r="A30" s="1" t="s">
        <v>54</v>
      </c>
      <c r="B30" s="1" t="s">
        <v>55</v>
      </c>
      <c r="C30" s="38" t="s">
        <v>55</v>
      </c>
      <c r="D30" s="41" t="n">
        <v>966</v>
      </c>
      <c r="E30" s="40" t="n">
        <v>266.61</v>
      </c>
      <c r="F30" s="40" t="n">
        <v>27.6</v>
      </c>
    </row>
    <row r="31" customFormat="false" ht="28.5" hidden="false" customHeight="true" outlineLevel="0" collapsed="false">
      <c r="A31" s="1" t="s">
        <v>56</v>
      </c>
      <c r="B31" s="1" t="s">
        <v>57</v>
      </c>
      <c r="C31" s="38" t="s">
        <v>57</v>
      </c>
      <c r="D31" s="39" t="n">
        <v>74.5</v>
      </c>
      <c r="E31" s="40" t="n">
        <v>47.92</v>
      </c>
      <c r="F31" s="40" t="n">
        <v>64.32</v>
      </c>
    </row>
    <row r="32" customFormat="false" ht="39.75" hidden="false" customHeight="true" outlineLevel="0" collapsed="false">
      <c r="A32" s="1" t="s">
        <v>58</v>
      </c>
      <c r="B32" s="1" t="s">
        <v>59</v>
      </c>
      <c r="C32" s="38" t="s">
        <v>59</v>
      </c>
      <c r="D32" s="39" t="n">
        <v>4.7</v>
      </c>
      <c r="E32" s="40" t="n">
        <v>1.56</v>
      </c>
      <c r="F32" s="40" t="n">
        <v>33.19</v>
      </c>
    </row>
    <row r="33" customFormat="false" ht="42.75" hidden="false" customHeight="true" outlineLevel="0" collapsed="false">
      <c r="A33" s="1" t="s">
        <v>60</v>
      </c>
      <c r="B33" s="1" t="s">
        <v>61</v>
      </c>
      <c r="C33" s="38" t="s">
        <v>61</v>
      </c>
      <c r="D33" s="39" t="n">
        <v>127.4</v>
      </c>
      <c r="E33" s="40" t="n">
        <v>65.11</v>
      </c>
      <c r="F33" s="40" t="n">
        <v>51.11</v>
      </c>
    </row>
    <row r="34" customFormat="false" ht="25.5" hidden="false" customHeight="false" outlineLevel="0" collapsed="false">
      <c r="A34" s="1" t="s">
        <v>62</v>
      </c>
      <c r="B34" s="1" t="s">
        <v>63</v>
      </c>
      <c r="C34" s="38" t="s">
        <v>63</v>
      </c>
      <c r="D34" s="39" t="n">
        <v>156715.9</v>
      </c>
      <c r="E34" s="40" t="n">
        <v>125699.89</v>
      </c>
      <c r="F34" s="40" t="n">
        <v>80.21</v>
      </c>
    </row>
    <row r="35" customFormat="false" ht="54.75" hidden="false" customHeight="true" outlineLevel="0" collapsed="false">
      <c r="A35" s="1" t="s">
        <v>64</v>
      </c>
      <c r="B35" s="1" t="s">
        <v>65</v>
      </c>
      <c r="C35" s="38" t="s">
        <v>66</v>
      </c>
      <c r="D35" s="41" t="n">
        <v>220</v>
      </c>
      <c r="E35" s="40" t="n">
        <v>180</v>
      </c>
      <c r="F35" s="40" t="n">
        <v>81.82</v>
      </c>
    </row>
    <row r="36" customFormat="false" ht="25.5" hidden="false" customHeight="false" outlineLevel="0" collapsed="false">
      <c r="A36" s="1" t="s">
        <v>67</v>
      </c>
      <c r="B36" s="1" t="s">
        <v>68</v>
      </c>
      <c r="C36" s="38" t="s">
        <v>68</v>
      </c>
      <c r="D36" s="39" t="n">
        <v>3.8</v>
      </c>
      <c r="E36" s="40" t="n">
        <v>3.75</v>
      </c>
      <c r="F36" s="40" t="n">
        <v>98.68</v>
      </c>
    </row>
    <row r="37" customFormat="false" ht="25.5" hidden="false" customHeight="false" outlineLevel="0" collapsed="false">
      <c r="A37" s="1" t="s">
        <v>69</v>
      </c>
      <c r="B37" s="1" t="s">
        <v>70</v>
      </c>
      <c r="C37" s="38" t="s">
        <v>70</v>
      </c>
      <c r="D37" s="41" t="n">
        <v>130000</v>
      </c>
      <c r="E37" s="40" t="n">
        <v>126100.03</v>
      </c>
      <c r="F37" s="40" t="n">
        <v>97</v>
      </c>
    </row>
    <row r="38" customFormat="false" ht="25.5" hidden="false" customHeight="false" outlineLevel="0" collapsed="false">
      <c r="A38" s="1" t="s">
        <v>71</v>
      </c>
      <c r="B38" s="1" t="s">
        <v>72</v>
      </c>
      <c r="C38" s="38" t="s">
        <v>72</v>
      </c>
      <c r="D38" s="39" t="n">
        <v>13075.1</v>
      </c>
      <c r="E38" s="40" t="n">
        <v>7533.73</v>
      </c>
      <c r="F38" s="40" t="n">
        <v>57.62</v>
      </c>
    </row>
    <row r="39" customFormat="false" ht="25.5" hidden="false" customHeight="false" outlineLevel="0" collapsed="false">
      <c r="A39" s="1" t="s">
        <v>73</v>
      </c>
      <c r="B39" s="1" t="s">
        <v>74</v>
      </c>
      <c r="C39" s="38" t="s">
        <v>74</v>
      </c>
      <c r="D39" s="39" t="n">
        <v>1063.5</v>
      </c>
      <c r="E39" s="40" t="n">
        <v>0</v>
      </c>
      <c r="F39" s="40" t="n">
        <v>0</v>
      </c>
    </row>
    <row r="40" customFormat="false" ht="69.75" hidden="false" customHeight="true" outlineLevel="0" collapsed="false">
      <c r="A40" s="1" t="s">
        <v>75</v>
      </c>
      <c r="B40" s="1" t="s">
        <v>76</v>
      </c>
      <c r="C40" s="38" t="s">
        <v>76</v>
      </c>
      <c r="D40" s="39" t="n">
        <v>11.6</v>
      </c>
      <c r="E40" s="40" t="n">
        <v>9.45</v>
      </c>
      <c r="F40" s="40" t="n">
        <v>81.47</v>
      </c>
    </row>
    <row r="41" customFormat="false" ht="28.5" hidden="false" customHeight="true" outlineLevel="0" collapsed="false">
      <c r="A41" s="1" t="s">
        <v>77</v>
      </c>
      <c r="B41" s="1" t="s">
        <v>78</v>
      </c>
      <c r="C41" s="38" t="s">
        <v>78</v>
      </c>
      <c r="D41" s="39" t="n">
        <v>1069.5</v>
      </c>
      <c r="E41" s="40" t="n">
        <v>805</v>
      </c>
      <c r="F41" s="40" t="n">
        <v>75.27</v>
      </c>
    </row>
    <row r="42" customFormat="false" ht="39.75" hidden="false" customHeight="true" outlineLevel="0" collapsed="false">
      <c r="A42" s="1" t="s">
        <v>79</v>
      </c>
      <c r="B42" s="1" t="s">
        <v>80</v>
      </c>
      <c r="C42" s="38" t="s">
        <v>80</v>
      </c>
      <c r="D42" s="41" t="n">
        <v>150</v>
      </c>
      <c r="E42" s="40" t="n">
        <v>150</v>
      </c>
      <c r="F42" s="40" t="n">
        <v>100</v>
      </c>
    </row>
    <row r="43" customFormat="false" ht="27" hidden="false" customHeight="true" outlineLevel="0" collapsed="false">
      <c r="A43" s="1" t="s">
        <v>81</v>
      </c>
      <c r="B43" s="1" t="s">
        <v>82</v>
      </c>
      <c r="C43" s="38" t="s">
        <v>82</v>
      </c>
      <c r="D43" s="39" t="n">
        <v>9459.4</v>
      </c>
      <c r="E43" s="40" t="n">
        <v>7702.81</v>
      </c>
      <c r="F43" s="40" t="n">
        <v>81.43</v>
      </c>
    </row>
    <row r="44" customFormat="false" ht="40.5" hidden="false" customHeight="true" outlineLevel="0" collapsed="false">
      <c r="A44" s="1" t="s">
        <v>83</v>
      </c>
      <c r="B44" s="1" t="s">
        <v>84</v>
      </c>
      <c r="C44" s="38" t="s">
        <v>84</v>
      </c>
      <c r="D44" s="41" t="n">
        <v>990</v>
      </c>
      <c r="E44" s="40" t="n">
        <v>769</v>
      </c>
      <c r="F44" s="40" t="n">
        <v>77.68</v>
      </c>
    </row>
    <row r="45" customFormat="false" ht="13.5" hidden="false" customHeight="false" outlineLevel="0" collapsed="false">
      <c r="A45" s="1" t="s">
        <v>85</v>
      </c>
      <c r="B45" s="1" t="s">
        <v>86</v>
      </c>
      <c r="C45" s="38" t="s">
        <v>86</v>
      </c>
      <c r="D45" s="39" t="n">
        <v>92038.8</v>
      </c>
      <c r="E45" s="40" t="n">
        <v>77371.24</v>
      </c>
      <c r="F45" s="40" t="n">
        <v>84.06</v>
      </c>
    </row>
    <row r="46" customFormat="false" ht="13.5" hidden="false" customHeight="false" outlineLevel="0" collapsed="false">
      <c r="A46" s="1" t="s">
        <v>87</v>
      </c>
      <c r="B46" s="1" t="s">
        <v>88</v>
      </c>
      <c r="C46" s="38" t="s">
        <v>88</v>
      </c>
      <c r="D46" s="39" t="n">
        <v>9952.8</v>
      </c>
      <c r="E46" s="40" t="n">
        <v>8481.8</v>
      </c>
      <c r="F46" s="40" t="n">
        <v>85.22</v>
      </c>
    </row>
    <row r="47" customFormat="false" ht="40.5" hidden="false" customHeight="true" outlineLevel="0" collapsed="false">
      <c r="A47" s="1" t="s">
        <v>89</v>
      </c>
      <c r="B47" s="1" t="s">
        <v>90</v>
      </c>
      <c r="C47" s="38" t="s">
        <v>90</v>
      </c>
      <c r="D47" s="41" t="n">
        <v>4788</v>
      </c>
      <c r="E47" s="40" t="n">
        <v>2446.14</v>
      </c>
      <c r="F47" s="40" t="n">
        <v>51.09</v>
      </c>
    </row>
    <row r="48" customFormat="false" ht="40.5" hidden="false" customHeight="true" outlineLevel="0" collapsed="false">
      <c r="A48" s="1" t="s">
        <v>91</v>
      </c>
      <c r="B48" s="1" t="s">
        <v>92</v>
      </c>
      <c r="C48" s="38" t="s">
        <v>92</v>
      </c>
      <c r="D48" s="39" t="n">
        <v>79738.2</v>
      </c>
      <c r="E48" s="40" t="n">
        <v>74905.67</v>
      </c>
      <c r="F48" s="40" t="n">
        <v>93.94</v>
      </c>
    </row>
    <row r="49" customFormat="false" ht="55.5" hidden="false" customHeight="true" outlineLevel="0" collapsed="false">
      <c r="A49" s="1" t="s">
        <v>93</v>
      </c>
      <c r="B49" s="1" t="s">
        <v>94</v>
      </c>
      <c r="C49" s="38" t="s">
        <v>94</v>
      </c>
      <c r="D49" s="39" t="n">
        <v>52.6</v>
      </c>
      <c r="E49" s="40" t="n">
        <v>17.53</v>
      </c>
      <c r="F49" s="40" t="n">
        <v>33.33</v>
      </c>
    </row>
    <row r="50" customFormat="false" ht="28.5" hidden="false" customHeight="true" outlineLevel="0" collapsed="false">
      <c r="A50" s="1" t="s">
        <v>95</v>
      </c>
      <c r="B50" s="1" t="s">
        <v>96</v>
      </c>
      <c r="C50" s="38" t="s">
        <v>96</v>
      </c>
      <c r="D50" s="41" t="n">
        <v>75</v>
      </c>
      <c r="E50" s="40" t="n">
        <v>75</v>
      </c>
      <c r="F50" s="40" t="n">
        <v>100</v>
      </c>
    </row>
    <row r="51" customFormat="false" ht="28.5" hidden="false" customHeight="true" outlineLevel="0" collapsed="false">
      <c r="A51" s="1" t="s">
        <v>97</v>
      </c>
      <c r="B51" s="1" t="s">
        <v>98</v>
      </c>
      <c r="C51" s="38" t="s">
        <v>98</v>
      </c>
      <c r="D51" s="41" t="n">
        <v>2250</v>
      </c>
      <c r="E51" s="40" t="n">
        <v>1650</v>
      </c>
      <c r="F51" s="40" t="n">
        <v>73.33</v>
      </c>
    </row>
    <row r="52" customFormat="false" ht="26.25" hidden="false" customHeight="true" outlineLevel="0" collapsed="false">
      <c r="A52" s="1" t="s">
        <v>99</v>
      </c>
      <c r="B52" s="1" t="s">
        <v>100</v>
      </c>
      <c r="C52" s="38" t="s">
        <v>100</v>
      </c>
      <c r="D52" s="41" t="n">
        <v>150</v>
      </c>
      <c r="E52" s="40" t="n">
        <v>60</v>
      </c>
      <c r="F52" s="40" t="n">
        <v>40</v>
      </c>
    </row>
    <row r="53" customFormat="false" ht="15.75" hidden="false" customHeight="true" outlineLevel="0" collapsed="false">
      <c r="A53" s="1" t="s">
        <v>101</v>
      </c>
      <c r="B53" s="1" t="s">
        <v>102</v>
      </c>
      <c r="C53" s="38" t="s">
        <v>102</v>
      </c>
      <c r="D53" s="41" t="n">
        <v>60</v>
      </c>
      <c r="E53" s="40" t="n">
        <v>0</v>
      </c>
      <c r="F53" s="40" t="n">
        <v>0</v>
      </c>
    </row>
    <row r="54" customFormat="false" ht="25.5" hidden="false" customHeight="false" outlineLevel="0" collapsed="false">
      <c r="A54" s="1" t="s">
        <v>103</v>
      </c>
      <c r="B54" s="1" t="s">
        <v>104</v>
      </c>
      <c r="C54" s="38" t="s">
        <v>104</v>
      </c>
      <c r="D54" s="41" t="n">
        <v>1204</v>
      </c>
      <c r="E54" s="40" t="n">
        <v>324</v>
      </c>
      <c r="F54" s="40" t="n">
        <v>26.91</v>
      </c>
    </row>
    <row r="55" customFormat="false" ht="80.25" hidden="false" customHeight="true" outlineLevel="0" collapsed="false">
      <c r="A55" s="1" t="s">
        <v>105</v>
      </c>
      <c r="B55" s="1" t="s">
        <v>106</v>
      </c>
      <c r="C55" s="38" t="s">
        <v>106</v>
      </c>
      <c r="D55" s="41" t="n">
        <v>2979</v>
      </c>
      <c r="E55" s="40" t="n">
        <v>1254.89</v>
      </c>
      <c r="F55" s="40" t="n">
        <v>42.12</v>
      </c>
    </row>
    <row r="56" customFormat="false" ht="117.75" hidden="false" customHeight="true" outlineLevel="0" collapsed="false">
      <c r="A56" s="1" t="s">
        <v>107</v>
      </c>
      <c r="B56" s="1" t="s">
        <v>108</v>
      </c>
      <c r="C56" s="38" t="s">
        <v>108</v>
      </c>
      <c r="D56" s="39" t="n">
        <v>8477.5</v>
      </c>
      <c r="E56" s="40" t="n">
        <v>5187.7</v>
      </c>
      <c r="F56" s="40" t="n">
        <v>61.19</v>
      </c>
    </row>
    <row r="57" customFormat="false" ht="28.5" hidden="false" customHeight="true" outlineLevel="0" collapsed="false">
      <c r="A57" s="1" t="s">
        <v>109</v>
      </c>
      <c r="B57" s="1" t="s">
        <v>110</v>
      </c>
      <c r="C57" s="38" t="s">
        <v>110</v>
      </c>
      <c r="D57" s="41" t="n">
        <v>200</v>
      </c>
      <c r="E57" s="40" t="n">
        <v>0</v>
      </c>
      <c r="F57" s="40" t="n">
        <v>0</v>
      </c>
    </row>
    <row r="58" customFormat="false" ht="27" hidden="false" customHeight="true" outlineLevel="0" collapsed="false">
      <c r="A58" s="1" t="s">
        <v>111</v>
      </c>
      <c r="B58" s="1" t="s">
        <v>112</v>
      </c>
      <c r="C58" s="38" t="s">
        <v>112</v>
      </c>
      <c r="D58" s="41" t="n">
        <v>300</v>
      </c>
      <c r="E58" s="40" t="n">
        <v>215.14</v>
      </c>
      <c r="F58" s="40" t="n">
        <v>71.71</v>
      </c>
    </row>
    <row r="59" customFormat="false" ht="27.75" hidden="false" customHeight="true" outlineLevel="0" collapsed="false">
      <c r="A59" s="1" t="s">
        <v>113</v>
      </c>
      <c r="B59" s="1" t="s">
        <v>114</v>
      </c>
      <c r="C59" s="38" t="s">
        <v>114</v>
      </c>
      <c r="D59" s="41" t="n">
        <v>150</v>
      </c>
      <c r="E59" s="40" t="n">
        <v>0</v>
      </c>
      <c r="F59" s="40" t="n">
        <v>0</v>
      </c>
    </row>
    <row r="60" customFormat="false" ht="13.5" hidden="false" customHeight="false" outlineLevel="0" collapsed="false">
      <c r="A60" s="1" t="s">
        <v>115</v>
      </c>
      <c r="B60" s="1" t="s">
        <v>116</v>
      </c>
      <c r="C60" s="38" t="s">
        <v>116</v>
      </c>
      <c r="D60" s="41" t="n">
        <v>50</v>
      </c>
      <c r="E60" s="40" t="n">
        <v>50</v>
      </c>
      <c r="F60" s="40" t="n">
        <v>100</v>
      </c>
    </row>
    <row r="61" customFormat="false" ht="27" hidden="false" customHeight="true" outlineLevel="0" collapsed="false">
      <c r="A61" s="1" t="s">
        <v>117</v>
      </c>
      <c r="B61" s="1" t="s">
        <v>118</v>
      </c>
      <c r="C61" s="38" t="s">
        <v>118</v>
      </c>
      <c r="D61" s="41" t="n">
        <v>3500</v>
      </c>
      <c r="E61" s="40" t="n">
        <v>3500</v>
      </c>
      <c r="F61" s="40" t="n">
        <v>100</v>
      </c>
    </row>
    <row r="62" customFormat="false" ht="27" hidden="false" customHeight="true" outlineLevel="0" collapsed="false">
      <c r="A62" s="1" t="s">
        <v>119</v>
      </c>
      <c r="B62" s="1" t="s">
        <v>120</v>
      </c>
      <c r="C62" s="38" t="s">
        <v>120</v>
      </c>
      <c r="D62" s="41" t="n">
        <v>250</v>
      </c>
      <c r="E62" s="40" t="n">
        <v>0</v>
      </c>
      <c r="F62" s="40" t="n">
        <v>0</v>
      </c>
    </row>
    <row r="63" customFormat="false" ht="104.25" hidden="false" customHeight="true" outlineLevel="0" collapsed="false">
      <c r="A63" s="1" t="s">
        <v>121</v>
      </c>
      <c r="B63" s="1" t="s">
        <v>122</v>
      </c>
      <c r="C63" s="38" t="s">
        <v>122</v>
      </c>
      <c r="D63" s="39" t="n">
        <v>582.2</v>
      </c>
      <c r="E63" s="40" t="n">
        <v>513.98</v>
      </c>
      <c r="F63" s="40" t="n">
        <v>88.28</v>
      </c>
    </row>
    <row r="64" customFormat="false" ht="54" hidden="false" customHeight="true" outlineLevel="0" collapsed="false">
      <c r="A64" s="1" t="s">
        <v>123</v>
      </c>
      <c r="B64" s="1" t="s">
        <v>124</v>
      </c>
      <c r="C64" s="38" t="s">
        <v>124</v>
      </c>
      <c r="D64" s="39" t="n">
        <v>22.5</v>
      </c>
      <c r="E64" s="40" t="n">
        <v>9</v>
      </c>
      <c r="F64" s="40" t="n">
        <v>40</v>
      </c>
    </row>
    <row r="65" customFormat="false" ht="41.25" hidden="false" customHeight="true" outlineLevel="0" collapsed="false">
      <c r="A65" s="1" t="s">
        <v>125</v>
      </c>
      <c r="B65" s="1" t="s">
        <v>126</v>
      </c>
      <c r="C65" s="38" t="s">
        <v>126</v>
      </c>
      <c r="D65" s="39" t="n">
        <v>971550</v>
      </c>
      <c r="E65" s="40" t="n">
        <v>744994.49</v>
      </c>
      <c r="F65" s="40" t="n">
        <v>76.68</v>
      </c>
    </row>
    <row r="66" customFormat="false" ht="80.25" hidden="false" customHeight="true" outlineLevel="0" collapsed="false">
      <c r="A66" s="1" t="s">
        <v>127</v>
      </c>
      <c r="B66" s="1" t="s">
        <v>128</v>
      </c>
      <c r="C66" s="38" t="s">
        <v>128</v>
      </c>
      <c r="D66" s="39" t="n">
        <v>15979.4</v>
      </c>
      <c r="E66" s="40" t="n">
        <v>2611.52</v>
      </c>
      <c r="F66" s="40" t="n">
        <v>16.34</v>
      </c>
    </row>
    <row r="67" customFormat="false" ht="54" hidden="false" customHeight="true" outlineLevel="0" collapsed="false">
      <c r="A67" s="1" t="s">
        <v>129</v>
      </c>
      <c r="B67" s="1" t="s">
        <v>130</v>
      </c>
      <c r="C67" s="38" t="s">
        <v>130</v>
      </c>
      <c r="D67" s="39" t="n">
        <v>73168.9</v>
      </c>
      <c r="E67" s="40" t="n">
        <v>71105.24</v>
      </c>
      <c r="F67" s="40" t="n">
        <v>97.18</v>
      </c>
    </row>
    <row r="68" customFormat="false" ht="42" hidden="false" customHeight="true" outlineLevel="0" collapsed="false">
      <c r="A68" s="1" t="s">
        <v>131</v>
      </c>
      <c r="B68" s="1" t="s">
        <v>132</v>
      </c>
      <c r="C68" s="38" t="s">
        <v>132</v>
      </c>
      <c r="D68" s="39" t="n">
        <v>36065.6</v>
      </c>
      <c r="E68" s="40" t="n">
        <v>24865.5</v>
      </c>
      <c r="F68" s="40" t="n">
        <v>68.95</v>
      </c>
    </row>
    <row r="69" customFormat="false" ht="53.25" hidden="false" customHeight="true" outlineLevel="0" collapsed="false">
      <c r="A69" s="1" t="s">
        <v>133</v>
      </c>
      <c r="B69" s="1" t="s">
        <v>134</v>
      </c>
      <c r="C69" s="38" t="s">
        <v>135</v>
      </c>
      <c r="D69" s="39" t="n">
        <v>10999.9</v>
      </c>
      <c r="E69" s="40" t="n">
        <v>10999.9</v>
      </c>
      <c r="F69" s="40" t="n">
        <v>100</v>
      </c>
    </row>
    <row r="70" customFormat="false" ht="42" hidden="false" customHeight="true" outlineLevel="0" collapsed="false">
      <c r="A70" s="1" t="s">
        <v>136</v>
      </c>
      <c r="B70" s="1" t="s">
        <v>137</v>
      </c>
      <c r="C70" s="38" t="s">
        <v>137</v>
      </c>
      <c r="D70" s="39" t="n">
        <v>171012.9</v>
      </c>
      <c r="E70" s="40" t="n">
        <v>171006.19</v>
      </c>
      <c r="F70" s="40" t="n">
        <v>100</v>
      </c>
    </row>
    <row r="71" customFormat="false" ht="78.75" hidden="false" customHeight="true" outlineLevel="0" collapsed="false">
      <c r="A71" s="1" t="s">
        <v>138</v>
      </c>
      <c r="B71" s="1" t="s">
        <v>139</v>
      </c>
      <c r="C71" s="38" t="s">
        <v>139</v>
      </c>
      <c r="D71" s="39" t="n">
        <v>129.9</v>
      </c>
      <c r="E71" s="40" t="n">
        <v>61.93</v>
      </c>
      <c r="F71" s="40" t="n">
        <v>47.68</v>
      </c>
    </row>
    <row r="72" customFormat="false" ht="54.75" hidden="false" customHeight="true" outlineLevel="0" collapsed="false">
      <c r="A72" s="1" t="s">
        <v>140</v>
      </c>
      <c r="B72" s="1" t="s">
        <v>141</v>
      </c>
      <c r="C72" s="38" t="s">
        <v>141</v>
      </c>
      <c r="D72" s="39" t="n">
        <v>111503.8</v>
      </c>
      <c r="E72" s="40" t="n">
        <v>76116.91</v>
      </c>
      <c r="F72" s="40" t="n">
        <v>68.26</v>
      </c>
    </row>
    <row r="73" customFormat="false" ht="54" hidden="false" customHeight="true" outlineLevel="0" collapsed="false">
      <c r="A73" s="1" t="s">
        <v>142</v>
      </c>
      <c r="B73" s="1" t="s">
        <v>143</v>
      </c>
      <c r="C73" s="38" t="s">
        <v>143</v>
      </c>
      <c r="D73" s="39" t="n">
        <v>802148.1</v>
      </c>
      <c r="E73" s="40" t="n">
        <v>712284.12</v>
      </c>
      <c r="F73" s="40" t="n">
        <v>88.8</v>
      </c>
    </row>
    <row r="74" customFormat="false" ht="66.75" hidden="false" customHeight="true" outlineLevel="0" collapsed="false">
      <c r="A74" s="1" t="s">
        <v>144</v>
      </c>
      <c r="B74" s="1" t="s">
        <v>145</v>
      </c>
      <c r="C74" s="38" t="s">
        <v>145</v>
      </c>
      <c r="D74" s="39" t="n">
        <v>15483.2</v>
      </c>
      <c r="E74" s="40" t="n">
        <v>11358.38</v>
      </c>
      <c r="F74" s="40" t="n">
        <v>73.36</v>
      </c>
    </row>
    <row r="75" customFormat="false" ht="42" hidden="false" customHeight="true" outlineLevel="0" collapsed="false">
      <c r="A75" s="1" t="s">
        <v>146</v>
      </c>
      <c r="B75" s="1" t="s">
        <v>147</v>
      </c>
      <c r="C75" s="38" t="s">
        <v>147</v>
      </c>
      <c r="D75" s="41" t="n">
        <v>6787</v>
      </c>
      <c r="E75" s="40" t="n">
        <v>6787</v>
      </c>
      <c r="F75" s="40" t="n">
        <v>100</v>
      </c>
    </row>
    <row r="76" customFormat="false" ht="91.5" hidden="false" customHeight="true" outlineLevel="0" collapsed="false">
      <c r="A76" s="1" t="s">
        <v>148</v>
      </c>
      <c r="B76" s="1" t="s">
        <v>149</v>
      </c>
      <c r="C76" s="38" t="s">
        <v>149</v>
      </c>
      <c r="D76" s="39" t="n">
        <v>5730.6</v>
      </c>
      <c r="E76" s="40" t="n">
        <v>3358.01</v>
      </c>
      <c r="F76" s="40" t="n">
        <v>58.6</v>
      </c>
    </row>
    <row r="77" customFormat="false" ht="93" hidden="false" customHeight="true" outlineLevel="0" collapsed="false">
      <c r="A77" s="1" t="s">
        <v>150</v>
      </c>
      <c r="B77" s="1" t="s">
        <v>151</v>
      </c>
      <c r="C77" s="38" t="s">
        <v>151</v>
      </c>
      <c r="D77" s="41" t="n">
        <v>325</v>
      </c>
      <c r="E77" s="40" t="n">
        <v>275.83</v>
      </c>
      <c r="F77" s="40" t="n">
        <v>84.87</v>
      </c>
    </row>
    <row r="78" customFormat="false" ht="66" hidden="false" customHeight="true" outlineLevel="0" collapsed="false">
      <c r="A78" s="1" t="s">
        <v>152</v>
      </c>
      <c r="B78" s="1" t="s">
        <v>153</v>
      </c>
      <c r="C78" s="38" t="s">
        <v>154</v>
      </c>
      <c r="D78" s="39" t="n">
        <v>958166.8</v>
      </c>
      <c r="E78" s="40" t="n">
        <v>596527.8</v>
      </c>
      <c r="F78" s="40" t="n">
        <v>62.26</v>
      </c>
    </row>
    <row r="79" customFormat="false" ht="54.75" hidden="false" customHeight="true" outlineLevel="0" collapsed="false">
      <c r="A79" s="1" t="s">
        <v>155</v>
      </c>
      <c r="B79" s="1" t="s">
        <v>156</v>
      </c>
      <c r="C79" s="38" t="s">
        <v>156</v>
      </c>
      <c r="D79" s="39" t="n">
        <v>522565.6</v>
      </c>
      <c r="E79" s="40" t="n">
        <v>314304.63</v>
      </c>
      <c r="F79" s="40" t="n">
        <v>60.15</v>
      </c>
    </row>
    <row r="80" customFormat="false" ht="67.5" hidden="false" customHeight="true" outlineLevel="0" collapsed="false">
      <c r="A80" s="1" t="s">
        <v>157</v>
      </c>
      <c r="B80" s="1" t="s">
        <v>158</v>
      </c>
      <c r="C80" s="38" t="s">
        <v>158</v>
      </c>
      <c r="D80" s="39" t="n">
        <v>0.8</v>
      </c>
      <c r="E80" s="40" t="n">
        <v>0</v>
      </c>
      <c r="F80" s="40" t="n">
        <v>0</v>
      </c>
    </row>
    <row r="81" customFormat="false" ht="42.75" hidden="false" customHeight="true" outlineLevel="0" collapsed="false">
      <c r="A81" s="1" t="s">
        <v>159</v>
      </c>
      <c r="B81" s="1" t="s">
        <v>160</v>
      </c>
      <c r="C81" s="38" t="s">
        <v>160</v>
      </c>
      <c r="D81" s="39" t="n">
        <v>29003.5</v>
      </c>
      <c r="E81" s="40" t="n">
        <v>23416.35</v>
      </c>
      <c r="F81" s="40" t="n">
        <v>80.74</v>
      </c>
    </row>
    <row r="82" customFormat="false" ht="44.25" hidden="false" customHeight="true" outlineLevel="0" collapsed="false">
      <c r="A82" s="1" t="s">
        <v>161</v>
      </c>
      <c r="B82" s="1" t="s">
        <v>162</v>
      </c>
      <c r="C82" s="38" t="s">
        <v>162</v>
      </c>
      <c r="D82" s="39" t="n">
        <v>3.6</v>
      </c>
      <c r="E82" s="40" t="n">
        <v>0</v>
      </c>
      <c r="F82" s="40" t="n">
        <v>0</v>
      </c>
    </row>
    <row r="83" customFormat="false" ht="41.25" hidden="false" customHeight="true" outlineLevel="0" collapsed="false">
      <c r="A83" s="1" t="s">
        <v>163</v>
      </c>
      <c r="B83" s="1" t="s">
        <v>164</v>
      </c>
      <c r="C83" s="38" t="s">
        <v>164</v>
      </c>
      <c r="D83" s="39" t="n">
        <v>1196176.8</v>
      </c>
      <c r="E83" s="40" t="n">
        <v>900539.48</v>
      </c>
      <c r="F83" s="40" t="n">
        <v>75.28</v>
      </c>
    </row>
    <row r="84" customFormat="false" ht="39.75" hidden="false" customHeight="true" outlineLevel="0" collapsed="false">
      <c r="A84" s="1" t="s">
        <v>165</v>
      </c>
      <c r="B84" s="1" t="s">
        <v>166</v>
      </c>
      <c r="C84" s="38" t="s">
        <v>166</v>
      </c>
      <c r="D84" s="39" t="n">
        <v>17616.8</v>
      </c>
      <c r="E84" s="40" t="n">
        <v>10006.73</v>
      </c>
      <c r="F84" s="40" t="n">
        <v>56.8</v>
      </c>
    </row>
    <row r="85" customFormat="false" ht="27.75" hidden="false" customHeight="true" outlineLevel="0" collapsed="false">
      <c r="A85" s="1" t="s">
        <v>167</v>
      </c>
      <c r="B85" s="1" t="s">
        <v>168</v>
      </c>
      <c r="C85" s="38" t="s">
        <v>168</v>
      </c>
      <c r="D85" s="39" t="n">
        <v>3359943.1</v>
      </c>
      <c r="E85" s="40" t="n">
        <v>2695732.96</v>
      </c>
      <c r="F85" s="40" t="n">
        <v>80.23</v>
      </c>
    </row>
    <row r="86" customFormat="false" ht="28.5" hidden="false" customHeight="true" outlineLevel="0" collapsed="false">
      <c r="A86" s="1" t="s">
        <v>169</v>
      </c>
      <c r="B86" s="1" t="s">
        <v>170</v>
      </c>
      <c r="C86" s="38" t="s">
        <v>170</v>
      </c>
      <c r="D86" s="39" t="n">
        <v>278985.4</v>
      </c>
      <c r="E86" s="40" t="n">
        <v>84473.68</v>
      </c>
      <c r="F86" s="40" t="n">
        <v>30.28</v>
      </c>
    </row>
    <row r="87" customFormat="false" ht="30" hidden="false" customHeight="true" outlineLevel="0" collapsed="false">
      <c r="A87" s="1" t="s">
        <v>171</v>
      </c>
      <c r="B87" s="1" t="s">
        <v>172</v>
      </c>
      <c r="C87" s="38" t="s">
        <v>172</v>
      </c>
      <c r="D87" s="39" t="n">
        <v>14988.6</v>
      </c>
      <c r="E87" s="40" t="n">
        <v>14988.6</v>
      </c>
      <c r="F87" s="40" t="n">
        <v>100</v>
      </c>
    </row>
    <row r="89" customFormat="false" ht="15" hidden="false" customHeight="true" outlineLevel="0" collapsed="false">
      <c r="C89" s="42" t="s">
        <v>173</v>
      </c>
      <c r="D89" s="42"/>
      <c r="E89" s="42"/>
      <c r="F89" s="42"/>
    </row>
  </sheetData>
  <sheetProtection sheet="true" password="cf2a"/>
  <mergeCells count="5">
    <mergeCell ref="E2:F2"/>
    <mergeCell ref="E4:F4"/>
    <mergeCell ref="C6:F6"/>
    <mergeCell ref="C7:F7"/>
    <mergeCell ref="C89:F89"/>
  </mergeCells>
  <printOptions headings="false" gridLines="false" gridLinesSet="true" horizontalCentered="false" verticalCentered="false"/>
  <pageMargins left="0.984027777777778" right="0.472222222222222" top="1.1805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+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1:14:20Z</dcterms:created>
  <dc:creator>Михаил Владимирович Жолобов</dc:creator>
  <dc:description/>
  <dc:language>en-US</dc:language>
  <cp:lastModifiedBy>slobodina_ai</cp:lastModifiedBy>
  <cp:lastPrinted>2021-12-15T14:03:43Z</cp:lastPrinted>
  <dcterms:modified xsi:type="dcterms:W3CDTF">2021-12-15T14:03:53Z</dcterms:modified>
  <cp:revision>0</cp:revision>
  <dc:subject/>
  <dc:title/>
</cp:coreProperties>
</file>